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44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1000016532/17.04.2015</t>
  </si>
  <si>
    <t xml:space="preserve">1000016518/17.04.2015</t>
  </si>
  <si>
    <t xml:space="preserve">1000016846/22.04.2015</t>
  </si>
  <si>
    <t xml:space="preserve">1000017068/24.04.2015</t>
  </si>
  <si>
    <t xml:space="preserve">1000017169/27.04.2015</t>
  </si>
  <si>
    <t xml:space="preserve">1000017395/29.04.2015</t>
  </si>
  <si>
    <t xml:space="preserve">1000017845/08.05.2015</t>
  </si>
  <si>
    <t xml:space="preserve">1000017852/08.05.2015</t>
  </si>
  <si>
    <t xml:space="preserve">1000018524/18.05.2015</t>
  </si>
  <si>
    <t xml:space="preserve">1000018610/19.05.2015</t>
  </si>
  <si>
    <t xml:space="preserve">1000018685/20.05.2015</t>
  </si>
  <si>
    <t xml:space="preserve">1000019295/28.05.2015</t>
  </si>
  <si>
    <t xml:space="preserve">НИС КЪМ РУ АНГЕЛ КЪНЧЕВ ГР. РУСЕ</t>
  </si>
  <si>
    <t xml:space="preserve">1000012498/03.02.2015</t>
  </si>
  <si>
    <t xml:space="preserve">1000016813/21.04.2015</t>
  </si>
  <si>
    <t xml:space="preserve">1000017017/24.04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1000014172/09.03.15г</t>
  </si>
  <si>
    <t xml:space="preserve">1000014695/17.03.15г.</t>
  </si>
  <si>
    <t xml:space="preserve">1000016799/21.04.15г.</t>
  </si>
  <si>
    <t xml:space="preserve">1000017280/28.04.2015</t>
  </si>
  <si>
    <t xml:space="preserve">1000018011/11.05.15г.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1000015322/26.03.2015</t>
  </si>
  <si>
    <t xml:space="preserve">1000015728/01.04.2015</t>
  </si>
  <si>
    <t xml:space="preserve">1000016802/21.04.2015</t>
  </si>
  <si>
    <t xml:space="preserve">1000017965/11.05.2015</t>
  </si>
  <si>
    <t xml:space="preserve">1000018286/14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2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s="14" customFormat="true" ht="15.75" hidden="false" customHeight="false" outlineLevel="0" collapsed="false">
      <c r="A86" s="29" t="n">
        <v>82</v>
      </c>
      <c r="B86" s="26" t="s">
        <v>88</v>
      </c>
      <c r="C86" s="27" t="n">
        <f aca="false">D86/1.2</f>
        <v>524.866666666667</v>
      </c>
      <c r="D86" s="27" t="n">
        <v>629.84</v>
      </c>
      <c r="E86" s="28"/>
      <c r="G86" s="23"/>
      <c r="H86" s="24"/>
    </row>
    <row r="87" s="14" customFormat="true" ht="15.75" hidden="false" customHeight="false" outlineLevel="0" collapsed="false">
      <c r="A87" s="29" t="n">
        <v>83</v>
      </c>
      <c r="B87" s="26" t="s">
        <v>89</v>
      </c>
      <c r="C87" s="27" t="n">
        <f aca="false">D87/1.2</f>
        <v>11.65</v>
      </c>
      <c r="D87" s="27" t="n">
        <v>13.98</v>
      </c>
      <c r="E87" s="28"/>
      <c r="G87" s="23"/>
      <c r="H87" s="24"/>
    </row>
    <row r="88" s="14" customFormat="true" ht="15.75" hidden="false" customHeight="false" outlineLevel="0" collapsed="false">
      <c r="A88" s="29" t="n">
        <v>84</v>
      </c>
      <c r="B88" s="26" t="s">
        <v>90</v>
      </c>
      <c r="C88" s="27" t="n">
        <f aca="false">D88/1.2</f>
        <v>23.75</v>
      </c>
      <c r="D88" s="27" t="n">
        <v>28.5</v>
      </c>
      <c r="E88" s="28"/>
      <c r="G88" s="23"/>
      <c r="H88" s="24"/>
    </row>
    <row r="89" s="14" customFormat="true" ht="15.75" hidden="false" customHeight="false" outlineLevel="0" collapsed="false">
      <c r="A89" s="29" t="n">
        <v>85</v>
      </c>
      <c r="B89" s="26" t="s">
        <v>91</v>
      </c>
      <c r="C89" s="27" t="n">
        <f aca="false">D89/1.2</f>
        <v>101.366666666667</v>
      </c>
      <c r="D89" s="27" t="n">
        <v>121.64</v>
      </c>
      <c r="E89" s="28"/>
      <c r="G89" s="23"/>
      <c r="H89" s="24"/>
    </row>
    <row r="90" s="14" customFormat="true" ht="15.75" hidden="false" customHeight="false" outlineLevel="0" collapsed="false">
      <c r="A90" s="29" t="n">
        <v>86</v>
      </c>
      <c r="B90" s="26" t="s">
        <v>92</v>
      </c>
      <c r="C90" s="27" t="n">
        <f aca="false">D90/1.2</f>
        <v>38.4916666666667</v>
      </c>
      <c r="D90" s="27" t="n">
        <v>46.19</v>
      </c>
      <c r="E90" s="28"/>
      <c r="G90" s="23"/>
      <c r="H90" s="24"/>
    </row>
    <row r="91" s="14" customFormat="true" ht="15.75" hidden="false" customHeight="false" outlineLevel="0" collapsed="false">
      <c r="A91" s="30" t="n">
        <v>87</v>
      </c>
      <c r="B91" s="26" t="s">
        <v>93</v>
      </c>
      <c r="C91" s="27" t="n">
        <f aca="false">D91/1.2</f>
        <v>303.333333333333</v>
      </c>
      <c r="D91" s="27" t="n">
        <v>364</v>
      </c>
      <c r="E91" s="28"/>
      <c r="G91" s="23"/>
      <c r="H91" s="24"/>
    </row>
    <row r="92" s="14" customFormat="true" ht="15.75" hidden="false" customHeight="false" outlineLevel="0" collapsed="false">
      <c r="A92" s="30" t="n">
        <v>88</v>
      </c>
      <c r="B92" s="26" t="s">
        <v>94</v>
      </c>
      <c r="C92" s="27" t="n">
        <f aca="false">D92/1.2</f>
        <v>748.466666666667</v>
      </c>
      <c r="D92" s="27" t="n">
        <v>898.16</v>
      </c>
      <c r="E92" s="28"/>
      <c r="G92" s="23"/>
      <c r="H92" s="24"/>
    </row>
    <row r="93" s="14" customFormat="true" ht="15.75" hidden="false" customHeight="false" outlineLevel="0" collapsed="false">
      <c r="A93" s="30" t="n">
        <v>89</v>
      </c>
      <c r="B93" s="26" t="s">
        <v>95</v>
      </c>
      <c r="C93" s="27" t="n">
        <f aca="false">D93/1.2</f>
        <v>420.316666666667</v>
      </c>
      <c r="D93" s="27" t="n">
        <v>504.38</v>
      </c>
      <c r="E93" s="28"/>
      <c r="G93" s="23"/>
      <c r="H93" s="24"/>
    </row>
    <row r="94" s="14" customFormat="true" ht="15.75" hidden="false" customHeight="false" outlineLevel="0" collapsed="false">
      <c r="A94" s="30" t="n">
        <v>90</v>
      </c>
      <c r="B94" s="26" t="s">
        <v>96</v>
      </c>
      <c r="C94" s="27" t="n">
        <f aca="false">D94/1.2</f>
        <v>14.4833333333333</v>
      </c>
      <c r="D94" s="27" t="n">
        <v>17.38</v>
      </c>
      <c r="E94" s="28"/>
      <c r="G94" s="23"/>
      <c r="H94" s="24"/>
    </row>
    <row r="95" s="14" customFormat="true" ht="15.75" hidden="false" customHeight="false" outlineLevel="0" collapsed="false">
      <c r="A95" s="30" t="n">
        <v>91</v>
      </c>
      <c r="B95" s="26" t="s">
        <v>97</v>
      </c>
      <c r="C95" s="27" t="n">
        <f aca="false">D95/1.2</f>
        <v>190</v>
      </c>
      <c r="D95" s="27" t="n">
        <v>228</v>
      </c>
      <c r="E95" s="28"/>
      <c r="G95" s="23"/>
      <c r="H95" s="24"/>
    </row>
    <row r="96" s="14" customFormat="true" ht="15.75" hidden="false" customHeight="false" outlineLevel="0" collapsed="false">
      <c r="A96" s="30" t="n">
        <v>92</v>
      </c>
      <c r="B96" s="26" t="s">
        <v>98</v>
      </c>
      <c r="C96" s="27" t="n">
        <f aca="false">D96/1.2</f>
        <v>191.108333333333</v>
      </c>
      <c r="D96" s="27" t="n">
        <v>229.33</v>
      </c>
      <c r="E96" s="28"/>
      <c r="G96" s="23"/>
      <c r="H96" s="24"/>
    </row>
    <row r="97" s="14" customFormat="true" ht="15.75" hidden="false" customHeight="false" outlineLevel="0" collapsed="false">
      <c r="A97" s="30" t="n">
        <v>93</v>
      </c>
      <c r="B97" s="26" t="s">
        <v>99</v>
      </c>
      <c r="C97" s="27" t="n">
        <f aca="false">D97/1.2</f>
        <v>712.1</v>
      </c>
      <c r="D97" s="27" t="n">
        <v>854.52</v>
      </c>
      <c r="E97" s="28"/>
      <c r="G97" s="23"/>
      <c r="H97" s="24"/>
    </row>
    <row r="98" s="14" customFormat="true" ht="15.75" hidden="false" customHeight="false" outlineLevel="0" collapsed="false">
      <c r="A98" s="30" t="n">
        <v>94</v>
      </c>
      <c r="B98" s="26" t="s">
        <v>100</v>
      </c>
      <c r="C98" s="27" t="n">
        <f aca="false">D98/1.2</f>
        <v>214.816666666667</v>
      </c>
      <c r="D98" s="27" t="n">
        <v>257.78</v>
      </c>
      <c r="E98" s="28"/>
      <c r="G98" s="23"/>
      <c r="H98" s="24"/>
    </row>
    <row r="99" s="14" customFormat="true" ht="15.75" hidden="false" customHeight="false" outlineLevel="0" collapsed="false">
      <c r="A99" s="30" t="n">
        <v>95</v>
      </c>
      <c r="B99" s="26" t="s">
        <v>101</v>
      </c>
      <c r="C99" s="27" t="n">
        <f aca="false">D99/1.2</f>
        <v>4.26666666666667</v>
      </c>
      <c r="D99" s="27" t="n">
        <v>5.12</v>
      </c>
      <c r="E99" s="28"/>
      <c r="G99" s="23"/>
      <c r="H99" s="24"/>
    </row>
    <row r="100" s="14" customFormat="true" ht="15.75" hidden="false" customHeight="false" outlineLevel="0" collapsed="false">
      <c r="A100" s="30" t="n">
        <v>96</v>
      </c>
      <c r="B100" s="26" t="s">
        <v>102</v>
      </c>
      <c r="C100" s="27" t="n">
        <f aca="false">D100/1.2</f>
        <v>53.2833333333333</v>
      </c>
      <c r="D100" s="27" t="n">
        <v>63.94</v>
      </c>
      <c r="E100" s="28"/>
      <c r="G100" s="23"/>
      <c r="H100" s="24"/>
    </row>
    <row r="101" s="14" customFormat="true" ht="15.75" hidden="false" customHeight="false" outlineLevel="0" collapsed="false">
      <c r="A101" s="30" t="n">
        <v>97</v>
      </c>
      <c r="B101" s="26" t="s">
        <v>103</v>
      </c>
      <c r="C101" s="27" t="n">
        <f aca="false">D101/1.2</f>
        <v>346.208333333333</v>
      </c>
      <c r="D101" s="27" t="n">
        <v>415.45</v>
      </c>
      <c r="E101" s="28"/>
      <c r="G101" s="23"/>
      <c r="H101" s="24"/>
    </row>
    <row r="102" s="14" customFormat="true" ht="15.75" hidden="false" customHeight="false" outlineLevel="0" collapsed="false">
      <c r="A102" s="30" t="n">
        <v>98</v>
      </c>
      <c r="B102" s="26" t="s">
        <v>104</v>
      </c>
      <c r="C102" s="27" t="n">
        <f aca="false">D102/1.2</f>
        <v>51.6916666666667</v>
      </c>
      <c r="D102" s="27" t="n">
        <v>62.03</v>
      </c>
      <c r="E102" s="28"/>
      <c r="G102" s="23"/>
      <c r="H102" s="24"/>
    </row>
    <row r="103" customFormat="false" ht="16.5" hidden="false" customHeight="false" outlineLevel="0" collapsed="false">
      <c r="A103" s="31"/>
      <c r="B103" s="31"/>
      <c r="C103" s="32" t="n">
        <f aca="false">SUM(C5:C102)</f>
        <v>26015.3000666667</v>
      </c>
      <c r="D103" s="32" t="n">
        <f aca="false">SUM(D5:D102)</f>
        <v>31218.36008</v>
      </c>
      <c r="E103" s="31"/>
    </row>
    <row r="104" customFormat="false" ht="32.25" hidden="false" customHeight="false" outlineLevel="0" collapsed="false">
      <c r="A104" s="4"/>
      <c r="B104" s="5"/>
      <c r="C104" s="6"/>
      <c r="D104" s="6"/>
      <c r="E104" s="7" t="s">
        <v>5</v>
      </c>
    </row>
    <row r="105" customFormat="false" ht="16.5" hidden="false" customHeight="false" outlineLevel="0" collapsed="false">
      <c r="A105" s="33" t="s">
        <v>105</v>
      </c>
      <c r="B105" s="33"/>
      <c r="C105" s="33"/>
      <c r="D105" s="33"/>
      <c r="E105" s="33"/>
    </row>
    <row r="106" customFormat="false" ht="15.75" hidden="false" customHeight="false" outlineLevel="0" collapsed="false">
      <c r="A106" s="34" t="n">
        <v>1</v>
      </c>
      <c r="B106" s="35" t="s">
        <v>106</v>
      </c>
      <c r="C106" s="36" t="n">
        <f aca="false">D106/1.2</f>
        <v>7.98333333333333</v>
      </c>
      <c r="D106" s="36" t="n">
        <v>9.58</v>
      </c>
      <c r="E106" s="37"/>
    </row>
    <row r="107" customFormat="false" ht="15.75" hidden="false" customHeight="false" outlineLevel="0" collapsed="false">
      <c r="A107" s="38" t="n">
        <f aca="false">A106+1</f>
        <v>2</v>
      </c>
      <c r="B107" s="39" t="s">
        <v>107</v>
      </c>
      <c r="C107" s="40" t="n">
        <f aca="false">D107/1.2</f>
        <v>14.7083333333333</v>
      </c>
      <c r="D107" s="40" t="n">
        <v>17.65</v>
      </c>
      <c r="E107" s="41"/>
    </row>
    <row r="108" customFormat="false" ht="15.75" hidden="false" customHeight="false" outlineLevel="0" collapsed="false">
      <c r="A108" s="38" t="n">
        <f aca="false">A107+1</f>
        <v>3</v>
      </c>
      <c r="B108" s="39" t="s">
        <v>108</v>
      </c>
      <c r="C108" s="40" t="n">
        <f aca="false">D108/1.2</f>
        <v>13.3</v>
      </c>
      <c r="D108" s="40" t="n">
        <v>15.96</v>
      </c>
      <c r="E108" s="41"/>
    </row>
    <row r="109" customFormat="false" ht="16.5" hidden="false" customHeight="false" outlineLevel="0" collapsed="false">
      <c r="A109" s="42" t="n">
        <f aca="false">A108+1</f>
        <v>4</v>
      </c>
      <c r="B109" s="43"/>
      <c r="C109" s="44" t="n">
        <f aca="false">D109/1.2</f>
        <v>0</v>
      </c>
      <c r="D109" s="44"/>
      <c r="E109" s="45"/>
    </row>
    <row r="110" customFormat="false" ht="16.5" hidden="false" customHeight="false" outlineLevel="0" collapsed="false">
      <c r="A110" s="46"/>
      <c r="B110" s="47"/>
      <c r="C110" s="48" t="n">
        <f aca="false">SUM(C106:C109)</f>
        <v>35.9916666666667</v>
      </c>
      <c r="D110" s="48" t="n">
        <f aca="false">SUM(D106:D109)</f>
        <v>43.19</v>
      </c>
      <c r="E110" s="49"/>
    </row>
    <row r="111" customFormat="false" ht="32.25" hidden="false" customHeight="false" outlineLevel="0" collapsed="false">
      <c r="A111" s="50" t="s">
        <v>1</v>
      </c>
      <c r="B111" s="51" t="s">
        <v>2</v>
      </c>
      <c r="C111" s="52" t="s">
        <v>3</v>
      </c>
      <c r="D111" s="52" t="s">
        <v>4</v>
      </c>
      <c r="E111" s="53" t="s">
        <v>5</v>
      </c>
    </row>
    <row r="112" customFormat="false" ht="16.5" hidden="false" customHeight="false" outlineLevel="0" collapsed="false">
      <c r="A112" s="33" t="s">
        <v>109</v>
      </c>
      <c r="B112" s="33"/>
      <c r="C112" s="33"/>
      <c r="D112" s="33"/>
      <c r="E112" s="33"/>
    </row>
    <row r="113" customFormat="false" ht="15.75" hidden="false" customHeight="false" outlineLevel="0" collapsed="false">
      <c r="A113" s="54" t="n">
        <v>1</v>
      </c>
      <c r="B113" s="55" t="s">
        <v>110</v>
      </c>
      <c r="C113" s="56" t="n">
        <v>70.37</v>
      </c>
      <c r="D113" s="57" t="n">
        <f aca="false">SUM(C113*1.2)</f>
        <v>84.444</v>
      </c>
      <c r="E113" s="58"/>
    </row>
    <row r="114" customFormat="false" ht="15.75" hidden="false" customHeight="false" outlineLevel="0" collapsed="false">
      <c r="A114" s="59" t="n">
        <v>2</v>
      </c>
      <c r="B114" s="15" t="s">
        <v>111</v>
      </c>
      <c r="C114" s="60" t="n">
        <v>83.88</v>
      </c>
      <c r="D114" s="19" t="n">
        <f aca="false">SUM(C114*1.2)</f>
        <v>100.656</v>
      </c>
      <c r="E114" s="61"/>
    </row>
    <row r="115" customFormat="false" ht="15.75" hidden="false" customHeight="false" outlineLevel="0" collapsed="false">
      <c r="A115" s="59" t="n">
        <v>3</v>
      </c>
      <c r="B115" s="17" t="s">
        <v>112</v>
      </c>
      <c r="C115" s="60" t="n">
        <v>61.98</v>
      </c>
      <c r="D115" s="19" t="n">
        <f aca="false">SUM(C115*1.2)</f>
        <v>74.376</v>
      </c>
      <c r="E115" s="61"/>
      <c r="G115" s="62"/>
      <c r="H115" s="63"/>
    </row>
    <row r="116" customFormat="false" ht="15.75" hidden="false" customHeight="false" outlineLevel="0" collapsed="false">
      <c r="A116" s="59" t="n">
        <v>4</v>
      </c>
      <c r="B116" s="17" t="s">
        <v>113</v>
      </c>
      <c r="C116" s="60" t="n">
        <v>196.94</v>
      </c>
      <c r="D116" s="19" t="n">
        <f aca="false">SUM(C116*1.2)</f>
        <v>236.328</v>
      </c>
      <c r="E116" s="61"/>
      <c r="G116" s="62"/>
      <c r="H116" s="63"/>
    </row>
    <row r="117" customFormat="false" ht="15.75" hidden="false" customHeight="false" outlineLevel="0" collapsed="false">
      <c r="A117" s="59" t="n">
        <v>5</v>
      </c>
      <c r="B117" s="17" t="s">
        <v>114</v>
      </c>
      <c r="C117" s="60" t="n">
        <v>17.32</v>
      </c>
      <c r="D117" s="19" t="n">
        <f aca="false">SUM(C117*1.2)</f>
        <v>20.784</v>
      </c>
      <c r="E117" s="61"/>
      <c r="G117" s="62"/>
      <c r="H117" s="63"/>
    </row>
    <row r="118" customFormat="false" ht="15.75" hidden="false" customHeight="false" outlineLevel="0" collapsed="false">
      <c r="A118" s="59" t="n">
        <v>6</v>
      </c>
      <c r="B118" s="17" t="s">
        <v>115</v>
      </c>
      <c r="C118" s="60" t="n">
        <v>62.57</v>
      </c>
      <c r="D118" s="19" t="n">
        <f aca="false">SUM(C118*1.2)</f>
        <v>75.084</v>
      </c>
      <c r="E118" s="61"/>
      <c r="G118" s="62"/>
      <c r="H118" s="63"/>
    </row>
    <row r="119" customFormat="false" ht="15.75" hidden="false" customHeight="false" outlineLevel="0" collapsed="false">
      <c r="A119" s="59" t="n">
        <v>7</v>
      </c>
      <c r="B119" s="21" t="s">
        <v>116</v>
      </c>
      <c r="C119" s="19" t="n">
        <v>147.25</v>
      </c>
      <c r="D119" s="19" t="n">
        <f aca="false">SUM(C119*1.2)</f>
        <v>176.7</v>
      </c>
      <c r="E119" s="61"/>
      <c r="G119" s="62"/>
      <c r="H119" s="63"/>
    </row>
    <row r="120" customFormat="false" ht="15.75" hidden="false" customHeight="false" outlineLevel="0" collapsed="false">
      <c r="A120" s="59" t="n">
        <v>8</v>
      </c>
      <c r="B120" s="21" t="s">
        <v>117</v>
      </c>
      <c r="C120" s="19" t="n">
        <v>12.3</v>
      </c>
      <c r="D120" s="19" t="n">
        <f aca="false">SUM(C120*1.2)</f>
        <v>14.76</v>
      </c>
      <c r="E120" s="61"/>
      <c r="G120" s="62"/>
      <c r="H120" s="63"/>
    </row>
    <row r="121" customFormat="false" ht="15.75" hidden="false" customHeight="false" outlineLevel="0" collapsed="false">
      <c r="A121" s="59" t="n">
        <v>9</v>
      </c>
      <c r="B121" s="21" t="s">
        <v>118</v>
      </c>
      <c r="C121" s="19" t="n">
        <v>17.41</v>
      </c>
      <c r="D121" s="19" t="n">
        <f aca="false">SUM(C121*1.2)</f>
        <v>20.892</v>
      </c>
      <c r="E121" s="61"/>
      <c r="G121" s="62"/>
      <c r="H121" s="63"/>
    </row>
    <row r="122" customFormat="false" ht="15.75" hidden="false" customHeight="false" outlineLevel="0" collapsed="false">
      <c r="A122" s="59" t="n">
        <v>10</v>
      </c>
      <c r="B122" s="21" t="s">
        <v>119</v>
      </c>
      <c r="C122" s="19" t="n">
        <v>24.66</v>
      </c>
      <c r="D122" s="19" t="n">
        <f aca="false">SUM(C122*1.2)</f>
        <v>29.592</v>
      </c>
      <c r="E122" s="61"/>
      <c r="G122" s="62"/>
      <c r="H122" s="63"/>
    </row>
    <row r="123" customFormat="false" ht="15.75" hidden="false" customHeight="false" outlineLevel="0" collapsed="false">
      <c r="A123" s="64" t="n">
        <v>11</v>
      </c>
      <c r="B123" s="65" t="s">
        <v>120</v>
      </c>
      <c r="C123" s="66" t="n">
        <v>17.2</v>
      </c>
      <c r="D123" s="19" t="n">
        <f aca="false">SUM(C123*1.2)</f>
        <v>20.64</v>
      </c>
      <c r="E123" s="67"/>
      <c r="G123" s="62"/>
      <c r="H123" s="63"/>
    </row>
    <row r="124" customFormat="false" ht="15.75" hidden="false" customHeight="false" outlineLevel="0" collapsed="false">
      <c r="A124" s="59" t="n">
        <v>12</v>
      </c>
      <c r="B124" s="15" t="s">
        <v>121</v>
      </c>
      <c r="C124" s="60" t="n">
        <v>16.45</v>
      </c>
      <c r="D124" s="19" t="n">
        <f aca="false">SUM(C124*1.2)</f>
        <v>19.74</v>
      </c>
      <c r="E124" s="68"/>
      <c r="G124" s="62"/>
      <c r="H124" s="63"/>
    </row>
    <row r="125" customFormat="false" ht="15.75" hidden="false" customHeight="false" outlineLevel="0" collapsed="false">
      <c r="A125" s="59" t="n">
        <v>13</v>
      </c>
      <c r="B125" s="17" t="s">
        <v>122</v>
      </c>
      <c r="C125" s="60" t="n">
        <v>39.85</v>
      </c>
      <c r="D125" s="19" t="n">
        <f aca="false">SUM(C125*1.2)</f>
        <v>47.82</v>
      </c>
      <c r="E125" s="68"/>
      <c r="G125" s="62"/>
      <c r="H125" s="63"/>
    </row>
    <row r="126" customFormat="false" ht="15.75" hidden="false" customHeight="false" outlineLevel="0" collapsed="false">
      <c r="A126" s="59" t="n">
        <v>14</v>
      </c>
      <c r="B126" s="17" t="s">
        <v>123</v>
      </c>
      <c r="C126" s="60" t="n">
        <v>24.84</v>
      </c>
      <c r="D126" s="19" t="n">
        <f aca="false">SUM(C126*1.2)</f>
        <v>29.808</v>
      </c>
      <c r="E126" s="68"/>
      <c r="G126" s="62"/>
      <c r="H126" s="63"/>
    </row>
    <row r="127" customFormat="false" ht="16.5" hidden="false" customHeight="false" outlineLevel="0" collapsed="false">
      <c r="A127" s="69" t="n">
        <v>15</v>
      </c>
      <c r="B127" s="17" t="s">
        <v>124</v>
      </c>
      <c r="C127" s="60" t="n">
        <v>88.35</v>
      </c>
      <c r="D127" s="19" t="n">
        <f aca="false">SUM(C127*1.2)</f>
        <v>106.02</v>
      </c>
      <c r="E127" s="70"/>
      <c r="G127" s="62"/>
      <c r="H127" s="63"/>
    </row>
    <row r="128" customFormat="false" ht="16.5" hidden="false" customHeight="false" outlineLevel="0" collapsed="false">
      <c r="A128" s="69" t="n">
        <v>16</v>
      </c>
      <c r="B128" s="17" t="s">
        <v>125</v>
      </c>
      <c r="C128" s="60" t="n">
        <v>5.06</v>
      </c>
      <c r="D128" s="19" t="n">
        <f aca="false">SUM(C128*1.2)</f>
        <v>6.072</v>
      </c>
      <c r="E128" s="70"/>
      <c r="G128" s="62"/>
      <c r="H128" s="63"/>
    </row>
    <row r="129" customFormat="false" ht="16.5" hidden="false" customHeight="false" outlineLevel="0" collapsed="false">
      <c r="A129" s="71"/>
      <c r="B129" s="72"/>
      <c r="C129" s="73" t="n">
        <f aca="false">SUM(C113:C128)</f>
        <v>886.43</v>
      </c>
      <c r="D129" s="73" t="n">
        <f aca="false">SUM(D113:D128)</f>
        <v>1063.716</v>
      </c>
      <c r="E129" s="74"/>
    </row>
    <row r="130" customFormat="false" ht="32.25" hidden="false" customHeight="false" outlineLevel="0" collapsed="false">
      <c r="A130" s="50" t="s">
        <v>1</v>
      </c>
      <c r="B130" s="51" t="s">
        <v>2</v>
      </c>
      <c r="C130" s="52" t="s">
        <v>3</v>
      </c>
      <c r="D130" s="52" t="s">
        <v>4</v>
      </c>
      <c r="E130" s="53" t="s">
        <v>5</v>
      </c>
    </row>
    <row r="131" customFormat="false" ht="16.5" hidden="false" customHeight="false" outlineLevel="0" collapsed="false">
      <c r="A131" s="33" t="s">
        <v>126</v>
      </c>
      <c r="B131" s="33"/>
      <c r="C131" s="33"/>
      <c r="D131" s="33"/>
      <c r="E131" s="33"/>
    </row>
    <row r="132" customFormat="false" ht="15.75" hidden="false" customHeight="false" outlineLevel="0" collapsed="false">
      <c r="A132" s="54" t="n">
        <v>1</v>
      </c>
      <c r="B132" s="55" t="s">
        <v>127</v>
      </c>
      <c r="C132" s="56" t="n">
        <v>178.81</v>
      </c>
      <c r="D132" s="36" t="n">
        <f aca="false">SUM(C132*1.2)</f>
        <v>214.572</v>
      </c>
      <c r="E132" s="75"/>
    </row>
    <row r="133" customFormat="false" ht="15.75" hidden="false" customHeight="false" outlineLevel="0" collapsed="false">
      <c r="A133" s="76" t="n">
        <v>2</v>
      </c>
      <c r="B133" s="17" t="s">
        <v>128</v>
      </c>
      <c r="C133" s="77" t="n">
        <v>22.4917</v>
      </c>
      <c r="D133" s="78" t="n">
        <f aca="false">SUM(C133*1.2)</f>
        <v>26.99004</v>
      </c>
      <c r="E133" s="79"/>
    </row>
    <row r="134" customFormat="false" ht="15.75" hidden="false" customHeight="false" outlineLevel="0" collapsed="false">
      <c r="A134" s="59" t="n">
        <v>3</v>
      </c>
      <c r="B134" s="17" t="s">
        <v>129</v>
      </c>
      <c r="C134" s="60" t="n">
        <v>52.86</v>
      </c>
      <c r="D134" s="40" t="n">
        <f aca="false">SUM(C134*1.2)</f>
        <v>63.432</v>
      </c>
      <c r="E134" s="80"/>
    </row>
    <row r="135" customFormat="false" ht="15.75" hidden="false" customHeight="false" outlineLevel="0" collapsed="false">
      <c r="A135" s="59" t="n">
        <v>4</v>
      </c>
      <c r="B135" s="17" t="s">
        <v>130</v>
      </c>
      <c r="C135" s="60" t="n">
        <v>198.93</v>
      </c>
      <c r="D135" s="40" t="n">
        <f aca="false">SUM(C135*1.2)</f>
        <v>238.716</v>
      </c>
      <c r="E135" s="80"/>
    </row>
    <row r="136" customFormat="false" ht="15.75" hidden="false" customHeight="false" outlineLevel="0" collapsed="false">
      <c r="A136" s="59" t="n">
        <v>5</v>
      </c>
      <c r="B136" s="17" t="s">
        <v>131</v>
      </c>
      <c r="C136" s="60" t="n">
        <v>112.32</v>
      </c>
      <c r="D136" s="40" t="n">
        <f aca="false">SUM(C136*1.2)</f>
        <v>134.784</v>
      </c>
      <c r="E136" s="80"/>
    </row>
    <row r="137" customFormat="false" ht="15.75" hidden="false" customHeight="false" outlineLevel="0" collapsed="false">
      <c r="A137" s="59" t="n">
        <v>6</v>
      </c>
      <c r="B137" s="17" t="s">
        <v>132</v>
      </c>
      <c r="C137" s="60" t="n">
        <v>155.08</v>
      </c>
      <c r="D137" s="40" t="n">
        <f aca="false">SUM(C137*1.2)</f>
        <v>186.096</v>
      </c>
      <c r="E137" s="80"/>
    </row>
    <row r="138" customFormat="false" ht="15.75" hidden="false" customHeight="false" outlineLevel="0" collapsed="false">
      <c r="A138" s="59" t="n">
        <v>7</v>
      </c>
      <c r="B138" s="81" t="s">
        <v>133</v>
      </c>
      <c r="C138" s="40" t="n">
        <v>5976.08</v>
      </c>
      <c r="D138" s="40" t="n">
        <f aca="false">SUM(C138*1.2)</f>
        <v>7171.296</v>
      </c>
      <c r="E138" s="80"/>
    </row>
    <row r="139" customFormat="false" ht="15.75" hidden="false" customHeight="false" outlineLevel="0" collapsed="false">
      <c r="A139" s="59" t="n">
        <v>8</v>
      </c>
      <c r="B139" s="81" t="s">
        <v>134</v>
      </c>
      <c r="C139" s="40" t="n">
        <v>43.05</v>
      </c>
      <c r="D139" s="40" t="n">
        <f aca="false">SUM(C139*1.2)</f>
        <v>51.66</v>
      </c>
      <c r="E139" s="80"/>
    </row>
    <row r="140" customFormat="false" ht="15.75" hidden="false" customHeight="false" outlineLevel="0" collapsed="false">
      <c r="A140" s="59" t="n">
        <v>9</v>
      </c>
      <c r="B140" s="81" t="s">
        <v>135</v>
      </c>
      <c r="C140" s="40" t="n">
        <v>151.99</v>
      </c>
      <c r="D140" s="40" t="n">
        <f aca="false">SUM(C140*1.2)</f>
        <v>182.388</v>
      </c>
      <c r="E140" s="80"/>
    </row>
    <row r="141" customFormat="false" ht="15.75" hidden="false" customHeight="false" outlineLevel="0" collapsed="false">
      <c r="A141" s="59" t="n">
        <v>10</v>
      </c>
      <c r="B141" s="81" t="s">
        <v>136</v>
      </c>
      <c r="C141" s="40" t="n">
        <v>820.62</v>
      </c>
      <c r="D141" s="40" t="n">
        <f aca="false">SUM(C141*1.2)</f>
        <v>984.744</v>
      </c>
      <c r="E141" s="80"/>
    </row>
    <row r="142" customFormat="false" ht="15.75" hidden="false" customHeight="false" outlineLevel="0" collapsed="false">
      <c r="A142" s="59" t="n">
        <v>11</v>
      </c>
      <c r="B142" s="81" t="s">
        <v>137</v>
      </c>
      <c r="C142" s="40" t="n">
        <v>29.69</v>
      </c>
      <c r="D142" s="40" t="n">
        <f aca="false">SUM(C142*1.2)</f>
        <v>35.628</v>
      </c>
      <c r="E142" s="80"/>
    </row>
    <row r="143" customFormat="false" ht="15.75" hidden="false" customHeight="false" outlineLevel="0" collapsed="false">
      <c r="A143" s="59" t="n">
        <v>12</v>
      </c>
      <c r="B143" s="81" t="s">
        <v>138</v>
      </c>
      <c r="C143" s="40" t="n">
        <v>41.23</v>
      </c>
      <c r="D143" s="40" t="n">
        <f aca="false">SUM(C143*1.2)</f>
        <v>49.476</v>
      </c>
      <c r="E143" s="80"/>
    </row>
    <row r="144" customFormat="false" ht="15.75" hidden="false" customHeight="false" outlineLevel="0" collapsed="false">
      <c r="A144" s="59" t="n">
        <v>13</v>
      </c>
      <c r="B144" s="81" t="s">
        <v>139</v>
      </c>
      <c r="C144" s="40" t="n">
        <v>59.3</v>
      </c>
      <c r="D144" s="40" t="n">
        <f aca="false">SUM(C144*1.2)</f>
        <v>71.16</v>
      </c>
      <c r="E144" s="80"/>
    </row>
    <row r="145" customFormat="false" ht="15.75" hidden="false" customHeight="false" outlineLevel="0" collapsed="false">
      <c r="A145" s="59" t="n">
        <v>14</v>
      </c>
      <c r="B145" s="81" t="s">
        <v>140</v>
      </c>
      <c r="C145" s="40" t="n">
        <v>99.24</v>
      </c>
      <c r="D145" s="40" t="n">
        <f aca="false">SUM(C145*1.2)</f>
        <v>119.088</v>
      </c>
      <c r="E145" s="80"/>
    </row>
    <row r="146" customFormat="false" ht="15.75" hidden="false" customHeight="false" outlineLevel="0" collapsed="false">
      <c r="A146" s="59" t="n">
        <v>15</v>
      </c>
      <c r="B146" s="81" t="s">
        <v>141</v>
      </c>
      <c r="C146" s="40" t="n">
        <v>49.08</v>
      </c>
      <c r="D146" s="40" t="n">
        <f aca="false">SUM(C146*1.2)</f>
        <v>58.896</v>
      </c>
      <c r="E146" s="80"/>
    </row>
    <row r="147" customFormat="false" ht="15.75" hidden="false" customHeight="false" outlineLevel="0" collapsed="false">
      <c r="A147" s="59" t="n">
        <v>16</v>
      </c>
      <c r="B147" s="82" t="s">
        <v>142</v>
      </c>
      <c r="C147" s="40" t="n">
        <v>24.7</v>
      </c>
      <c r="D147" s="40" t="n">
        <f aca="false">SUM(C147*1.2)</f>
        <v>29.64</v>
      </c>
      <c r="E147" s="80"/>
    </row>
    <row r="148" customFormat="false" ht="15.75" hidden="false" customHeight="false" outlineLevel="0" collapsed="false">
      <c r="A148" s="59" t="n">
        <v>17</v>
      </c>
      <c r="B148" s="82" t="s">
        <v>143</v>
      </c>
      <c r="C148" s="77" t="n">
        <v>40.96</v>
      </c>
      <c r="D148" s="40" t="n">
        <f aca="false">SUM(C148*1.2)</f>
        <v>49.152</v>
      </c>
      <c r="E148" s="80"/>
    </row>
    <row r="149" customFormat="false" ht="15.75" hidden="false" customHeight="false" outlineLevel="0" collapsed="false">
      <c r="A149" s="81" t="n">
        <v>18</v>
      </c>
      <c r="B149" s="82" t="s">
        <v>144</v>
      </c>
      <c r="C149" s="77" t="n">
        <v>46.48</v>
      </c>
      <c r="D149" s="40" t="n">
        <f aca="false">SUM(C149*1.2)</f>
        <v>55.776</v>
      </c>
      <c r="E149" s="83"/>
    </row>
    <row r="150" customFormat="false" ht="15.75" hidden="false" customHeight="false" outlineLevel="0" collapsed="false">
      <c r="A150" s="81" t="n">
        <v>19</v>
      </c>
      <c r="B150" s="82" t="s">
        <v>145</v>
      </c>
      <c r="C150" s="77" t="n">
        <v>14.6083333333333</v>
      </c>
      <c r="D150" s="40" t="n">
        <f aca="false">SUM(C150*1.2)</f>
        <v>17.53</v>
      </c>
      <c r="E150" s="83"/>
    </row>
    <row r="151" customFormat="false" ht="15.75" hidden="false" customHeight="false" outlineLevel="0" collapsed="false">
      <c r="A151" s="81" t="n">
        <v>20</v>
      </c>
      <c r="B151" s="82" t="s">
        <v>146</v>
      </c>
      <c r="C151" s="77" t="n">
        <v>183.008333333333</v>
      </c>
      <c r="D151" s="40" t="n">
        <f aca="false">SUM(C151*1.2)</f>
        <v>219.61</v>
      </c>
      <c r="E151" s="83"/>
    </row>
    <row r="152" customFormat="false" ht="15.75" hidden="false" customHeight="false" outlineLevel="0" collapsed="false">
      <c r="A152" s="81" t="n">
        <v>21</v>
      </c>
      <c r="B152" s="82" t="s">
        <v>147</v>
      </c>
      <c r="C152" s="77" t="n">
        <v>53.7833333333333</v>
      </c>
      <c r="D152" s="40" t="n">
        <f aca="false">SUM(C152*1.2)</f>
        <v>64.54</v>
      </c>
      <c r="E152" s="83"/>
    </row>
    <row r="153" customFormat="false" ht="16.5" hidden="false" customHeight="false" outlineLevel="0" collapsed="false">
      <c r="A153" s="69" t="n">
        <v>22</v>
      </c>
      <c r="B153" s="84" t="s">
        <v>148</v>
      </c>
      <c r="C153" s="85" t="n">
        <v>37.85</v>
      </c>
      <c r="D153" s="40" t="n">
        <f aca="false">SUM(C153*1.2)</f>
        <v>45.42</v>
      </c>
      <c r="E153" s="86"/>
    </row>
    <row r="154" customFormat="false" ht="16.5" hidden="false" customHeight="false" outlineLevel="0" collapsed="false">
      <c r="A154" s="69" t="n">
        <v>23</v>
      </c>
      <c r="B154" s="84" t="s">
        <v>149</v>
      </c>
      <c r="C154" s="85" t="n">
        <v>13.33</v>
      </c>
      <c r="D154" s="40" t="n">
        <f aca="false">SUM(C154*1.2)</f>
        <v>15.996</v>
      </c>
      <c r="E154" s="86"/>
    </row>
    <row r="155" customFormat="false" ht="16.5" hidden="false" customHeight="false" outlineLevel="0" collapsed="false">
      <c r="A155" s="87"/>
      <c r="B155" s="88"/>
      <c r="C155" s="48" t="n">
        <f aca="false">SUM(C132:C154)</f>
        <v>8405.4917</v>
      </c>
      <c r="D155" s="48" t="n">
        <f aca="false">SUM(D132:D154)</f>
        <v>10086.59004</v>
      </c>
      <c r="E155" s="89"/>
    </row>
    <row r="156" customFormat="false" ht="16.5" hidden="false" customHeight="false" outlineLevel="0" collapsed="false">
      <c r="A156" s="90" t="s">
        <v>150</v>
      </c>
      <c r="B156" s="90"/>
      <c r="C156" s="91" t="n">
        <f aca="false">SUM(C103+C110+C129+C155)</f>
        <v>35343.2134333333</v>
      </c>
      <c r="D156" s="91" t="n">
        <f aca="false">SUM(D103+D110+D129+D155)</f>
        <v>42411.85612</v>
      </c>
      <c r="E156" s="9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customFormat="false" ht="16.5" hidden="false" customHeight="false" outlineLevel="0" collapsed="false">
      <c r="A157" s="93"/>
      <c r="B157" s="94"/>
      <c r="C157" s="94"/>
      <c r="D157" s="94"/>
      <c r="E157" s="95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customFormat="false" ht="15.75" hidden="false" customHeight="false" outlineLevel="0" collapsed="false">
      <c r="A158" s="96"/>
      <c r="B158" s="97"/>
      <c r="C158" s="97"/>
      <c r="D158" s="98" t="s">
        <v>151</v>
      </c>
      <c r="E158" s="99" t="s">
        <v>152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customFormat="false" ht="15.75" hidden="false" customHeight="false" outlineLevel="0" collapsed="false">
      <c r="A159" s="100" t="s">
        <v>153</v>
      </c>
      <c r="B159" s="100"/>
      <c r="C159" s="100"/>
      <c r="D159" s="101" t="n">
        <v>66000</v>
      </c>
      <c r="E159" s="102" t="n">
        <f aca="false">SUM(D159*1.2)</f>
        <v>7920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customFormat="false" ht="15.75" hidden="false" customHeight="false" outlineLevel="0" collapsed="false">
      <c r="A160" s="103" t="s">
        <v>154</v>
      </c>
      <c r="B160" s="103"/>
      <c r="C160" s="103"/>
      <c r="D160" s="104" t="n">
        <f aca="false">SUM(C156)</f>
        <v>35343.2134333333</v>
      </c>
      <c r="E160" s="105" t="n">
        <f aca="false">SUM(D156)</f>
        <v>42411.85612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customFormat="false" ht="16.5" hidden="false" customHeight="false" outlineLevel="0" collapsed="false">
      <c r="A161" s="106" t="s">
        <v>155</v>
      </c>
      <c r="B161" s="106"/>
      <c r="C161" s="106"/>
      <c r="D161" s="107" t="n">
        <f aca="false">SUM(D159-D160)</f>
        <v>30656.7865666667</v>
      </c>
      <c r="E161" s="108" t="n">
        <f aca="false">SUM(E159-E160)</f>
        <v>36788.14388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customFormat="false" ht="15.75" hidden="false" customHeight="false" outlineLevel="0" collapsed="false">
      <c r="C162" s="109"/>
    </row>
    <row r="164" customFormat="false" ht="15.75" hidden="false" customHeight="false" outlineLevel="0" collapsed="false">
      <c r="A164" s="110"/>
      <c r="B164" s="110"/>
      <c r="C164" s="110"/>
    </row>
  </sheetData>
  <mergeCells count="11">
    <mergeCell ref="A1:E1"/>
    <mergeCell ref="A2:E2"/>
    <mergeCell ref="A4:E4"/>
    <mergeCell ref="A105:E105"/>
    <mergeCell ref="A112:E112"/>
    <mergeCell ref="A131:E131"/>
    <mergeCell ref="A156:B156"/>
    <mergeCell ref="A159:C159"/>
    <mergeCell ref="A160:C160"/>
    <mergeCell ref="A161:C161"/>
    <mergeCell ref="A164:C164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5T08:41:00Z</dcterms:modified>
  <cp:revision>0</cp:revision>
  <dc:subject/>
  <dc:title/>
</cp:coreProperties>
</file>